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frage 6" sheetId="1" state="visible" r:id="rId2"/>
    <sheet name="Umfrage 5" sheetId="2" state="visible" r:id="rId3"/>
    <sheet name="Umfrage 4" sheetId="3" state="visible" r:id="rId4"/>
    <sheet name="Umfrage 3" sheetId="4" state="visible" r:id="rId5"/>
    <sheet name="Umfrage 2" sheetId="5" state="visible" r:id="rId6"/>
    <sheet name="Umfrage 1" sheetId="6" state="visible" r:id="rId7"/>
    <sheet name="Tabelle2" sheetId="7" state="visible" r:id="rId8"/>
    <sheet name="Tabelle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Umfrage - Wie klappt die Zusammenarbeit zwischen dir und Sekretär/Zeitnehmer?</t>
  </si>
  <si>
    <t xml:space="preserve">Zeitraum: 28.10.06.-14.07.07</t>
  </si>
  <si>
    <t xml:space="preserve">Sehr gut.</t>
  </si>
  <si>
    <t xml:space="preserve">Alles ok.</t>
  </si>
  <si>
    <t xml:space="preserve">Eher schlechter.</t>
  </si>
  <si>
    <t xml:space="preserve">Sehr schlecht.</t>
  </si>
  <si>
    <t xml:space="preserve">Gesamt</t>
  </si>
  <si>
    <t xml:space="preserve">Quelle: handballschiri.com</t>
  </si>
  <si>
    <t xml:space="preserve">Umfrage - Bist du als Schiri mit der Anzahl deiner neutralen Beobachtungen zufrieden?</t>
  </si>
  <si>
    <t xml:space="preserve">Zeitraum: 26.06.-27.10.06</t>
  </si>
  <si>
    <t xml:space="preserve">Zu viele</t>
  </si>
  <si>
    <t xml:space="preserve">Genau richtig</t>
  </si>
  <si>
    <t xml:space="preserve">Zu wenig</t>
  </si>
  <si>
    <t xml:space="preserve">Was ist das?</t>
  </si>
  <si>
    <t xml:space="preserve">Umfrage - Kümmert sich dein Verein um die Schiedsrichter?</t>
  </si>
  <si>
    <t xml:space="preserve">Zeitraum: 14.02.-25.06.06</t>
  </si>
  <si>
    <t xml:space="preserve">Bestens</t>
  </si>
  <si>
    <t xml:space="preserve">Ist ok</t>
  </si>
  <si>
    <t xml:space="preserve">Eher weniger</t>
  </si>
  <si>
    <t xml:space="preserve">Überhaupt nicht</t>
  </si>
  <si>
    <t xml:space="preserve">Umfrage - Warum bist du Schiedsrichter?</t>
  </si>
  <si>
    <t xml:space="preserve">Zeitraum: 30.10.05 - 13.02.06</t>
  </si>
  <si>
    <t xml:space="preserve">Idealismus/Spaß</t>
  </si>
  <si>
    <t xml:space="preserve">Wegen dem Geld</t>
  </si>
  <si>
    <t xml:space="preserve">Bin überredet worden</t>
  </si>
  <si>
    <t xml:space="preserve">Weiß nicht</t>
  </si>
  <si>
    <t xml:space="preserve">Umfrage - Kennen Spieler und Trainer die neuen Regeln?</t>
  </si>
  <si>
    <t xml:space="preserve">Zeitraum: 06.08.05 - 29.10.05</t>
  </si>
  <si>
    <t xml:space="preserve">Gar nicht.</t>
  </si>
  <si>
    <t xml:space="preserve">Wenig.</t>
  </si>
  <si>
    <t xml:space="preserve">Größtenteils.</t>
  </si>
  <si>
    <t xml:space="preserve">Perfekt</t>
  </si>
  <si>
    <t xml:space="preserve">Umfrage - Was hältst du von den Regeländerungen zum 01.08.05</t>
  </si>
  <si>
    <t xml:space="preserve">Zeitraum: 07.06.05 - 05.08.05</t>
  </si>
  <si>
    <t xml:space="preserve">Sehr sinnvoll.</t>
  </si>
  <si>
    <t xml:space="preserve">Teilweise sinnvoll.</t>
  </si>
  <si>
    <t xml:space="preserve">Schwachsinn.</t>
  </si>
  <si>
    <t xml:space="preserve">Neue Regel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st du als Schiri mit der Anzahl deiner neutralen Beobachtungen zufrieden? (338 Stimmen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20911811301"/>
          <c:y val="0.336661021481415"/>
          <c:w val="0.687555007921141"/>
          <c:h val="0.4104643907656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mfrage 6'!$A$6:$D$6</c:f>
              <c:strCache>
                <c:ptCount val="4"/>
                <c:pt idx="0">
                  <c:v>Sehr gut.</c:v>
                </c:pt>
                <c:pt idx="1">
                  <c:v>Alles ok.</c:v>
                </c:pt>
                <c:pt idx="2">
                  <c:v>Eher schlechter.</c:v>
                </c:pt>
                <c:pt idx="3">
                  <c:v>Sehr schlecht.</c:v>
                </c:pt>
              </c:strCache>
            </c:strRef>
          </c:cat>
          <c:val>
            <c:numRef>
              <c:f>'Umfrage 6'!$A$7:$D$7</c:f>
              <c:numCache>
                <c:formatCode>General</c:formatCode>
                <c:ptCount val="4"/>
                <c:pt idx="0">
                  <c:v>104</c:v>
                </c:pt>
                <c:pt idx="1">
                  <c:v>240</c:v>
                </c:pt>
                <c:pt idx="2">
                  <c:v>98</c:v>
                </c:pt>
                <c:pt idx="3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572375755442"/>
          <c:y val="0.91558962474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st du als Schiri mit der Anzahl deiner neutralen Beobachtungen zufrieden? (338 Stimmen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55612274834"/>
          <c:y val="0.33755236652108"/>
          <c:w val="0.687320307457607"/>
          <c:h val="0.411355735805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mfrage 5'!$A$6:$D$6</c:f>
              <c:strCache>
                <c:ptCount val="4"/>
                <c:pt idx="0">
                  <c:v>Zu viele</c:v>
                </c:pt>
                <c:pt idx="1">
                  <c:v>Genau richtig</c:v>
                </c:pt>
                <c:pt idx="2">
                  <c:v>Zu wenig</c:v>
                </c:pt>
                <c:pt idx="3">
                  <c:v>Was ist das?</c:v>
                </c:pt>
              </c:strCache>
            </c:strRef>
          </c:cat>
          <c:val>
            <c:numRef>
              <c:f>'Umfrage 5'!$A$7:$D$7</c:f>
              <c:numCache>
                <c:formatCode>General</c:formatCode>
                <c:ptCount val="4"/>
                <c:pt idx="0">
                  <c:v>7</c:v>
                </c:pt>
                <c:pt idx="1">
                  <c:v>14</c:v>
                </c:pt>
                <c:pt idx="2">
                  <c:v>270</c:v>
                </c:pt>
                <c:pt idx="3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4205832306519"/>
          <c:y val="0.91558962474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ümmert sich dein Verein um die Schiedsrichter?
 (insgesamt 294 Stimmen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55612274834"/>
          <c:y val="0.33755236652108"/>
          <c:w val="0.687320307457607"/>
          <c:h val="0.411355735805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mfrage 4'!$A$6:$D$6</c:f>
              <c:strCache>
                <c:ptCount val="4"/>
                <c:pt idx="0">
                  <c:v>Bestens</c:v>
                </c:pt>
                <c:pt idx="1">
                  <c:v>Ist ok</c:v>
                </c:pt>
                <c:pt idx="2">
                  <c:v>Eher weniger</c:v>
                </c:pt>
                <c:pt idx="3">
                  <c:v>Überhaupt nicht</c:v>
                </c:pt>
              </c:strCache>
            </c:strRef>
          </c:cat>
          <c:val>
            <c:numRef>
              <c:f>'Umfrage 4'!$A$7:$D$7</c:f>
              <c:numCache>
                <c:formatCode>General</c:formatCode>
                <c:ptCount val="4"/>
                <c:pt idx="0">
                  <c:v>52</c:v>
                </c:pt>
                <c:pt idx="1">
                  <c:v>39</c:v>
                </c:pt>
                <c:pt idx="2">
                  <c:v>144</c:v>
                </c:pt>
                <c:pt idx="3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5907410667136"/>
          <c:y val="0.91558962474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rum bist du Schiedsrichter? (insgesamt 206 Stimmen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mfrage 3'!$A$6:$D$6</c:f>
              <c:strCache>
                <c:ptCount val="4"/>
                <c:pt idx="0">
                  <c:v>Idealismus/Spaß</c:v>
                </c:pt>
                <c:pt idx="1">
                  <c:v>Wegen dem Geld</c:v>
                </c:pt>
                <c:pt idx="2">
                  <c:v>Bin überredet worden</c:v>
                </c:pt>
                <c:pt idx="3">
                  <c:v>Weiß nicht</c:v>
                </c:pt>
              </c:strCache>
            </c:strRef>
          </c:cat>
          <c:val>
            <c:numRef>
              <c:f>'Umfrage 3'!$A$7:$D$7</c:f>
              <c:numCache>
                <c:formatCode>General</c:formatCode>
                <c:ptCount val="4"/>
                <c:pt idx="0">
                  <c:v>145</c:v>
                </c:pt>
                <c:pt idx="1">
                  <c:v>23</c:v>
                </c:pt>
                <c:pt idx="2">
                  <c:v>30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n Spieler und Trainer die neuen Regeln?
 (insgesamt 208 Stimmen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mfrage 2'!$A$6:$D$6</c:f>
              <c:strCache>
                <c:ptCount val="4"/>
                <c:pt idx="0">
                  <c:v>Gar nicht.</c:v>
                </c:pt>
                <c:pt idx="1">
                  <c:v>Wenig.</c:v>
                </c:pt>
                <c:pt idx="2">
                  <c:v>Größtenteils.</c:v>
                </c:pt>
                <c:pt idx="3">
                  <c:v>Perfekt</c:v>
                </c:pt>
              </c:strCache>
            </c:strRef>
          </c:cat>
          <c:val>
            <c:numRef>
              <c:f>'Umfrage 2'!$A$7:$D$7</c:f>
              <c:numCache>
                <c:formatCode>General</c:formatCode>
                <c:ptCount val="4"/>
                <c:pt idx="0">
                  <c:v>31</c:v>
                </c:pt>
                <c:pt idx="1">
                  <c:v>106</c:v>
                </c:pt>
                <c:pt idx="2">
                  <c:v>63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s hältst du von den Regeländerungen zum 01.08.05? (insgesamt 151 Stimmen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mfrage 1'!$A$6:$D$6</c:f>
              <c:strCache>
                <c:ptCount val="4"/>
                <c:pt idx="0">
                  <c:v>Sehr sinnvoll.</c:v>
                </c:pt>
                <c:pt idx="1">
                  <c:v>Teilweise sinnvoll.</c:v>
                </c:pt>
                <c:pt idx="2">
                  <c:v>Schwachsinn.</c:v>
                </c:pt>
                <c:pt idx="3">
                  <c:v>Neue Regeln?</c:v>
                </c:pt>
              </c:strCache>
            </c:strRef>
          </c:cat>
          <c:val>
            <c:numRef>
              <c:f>'Umfrage 1'!$A$7:$D$7</c:f>
              <c:numCache>
                <c:formatCode>General</c:formatCode>
                <c:ptCount val="4"/>
                <c:pt idx="0">
                  <c:v>8</c:v>
                </c:pt>
                <c:pt idx="1">
                  <c:v>93</c:v>
                </c:pt>
                <c:pt idx="2">
                  <c:v>36</c:v>
                </c:pt>
                <c:pt idx="3">
                  <c:v>1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6</xdr:col>
      <xdr:colOff>20556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10080" y="1343160"/>
        <a:ext cx="6135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6</xdr:col>
      <xdr:colOff>205560</xdr:colOff>
      <xdr:row>32</xdr:row>
      <xdr:rowOff>152280</xdr:rowOff>
    </xdr:to>
    <xdr:graphicFrame>
      <xdr:nvGraphicFramePr>
        <xdr:cNvPr id="1" name="Chart 1"/>
        <xdr:cNvGraphicFramePr/>
      </xdr:nvGraphicFramePr>
      <xdr:xfrm>
        <a:off x="10080" y="1343160"/>
        <a:ext cx="6135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6</xdr:col>
      <xdr:colOff>205560</xdr:colOff>
      <xdr:row>32</xdr:row>
      <xdr:rowOff>152280</xdr:rowOff>
    </xdr:to>
    <xdr:graphicFrame>
      <xdr:nvGraphicFramePr>
        <xdr:cNvPr id="2" name="Chart 1"/>
        <xdr:cNvGraphicFramePr/>
      </xdr:nvGraphicFramePr>
      <xdr:xfrm>
        <a:off x="10080" y="1343160"/>
        <a:ext cx="6135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6</xdr:col>
      <xdr:colOff>205560</xdr:colOff>
      <xdr:row>32</xdr:row>
      <xdr:rowOff>152280</xdr:rowOff>
    </xdr:to>
    <xdr:graphicFrame>
      <xdr:nvGraphicFramePr>
        <xdr:cNvPr id="3" name="Chart 1"/>
        <xdr:cNvGraphicFramePr/>
      </xdr:nvGraphicFramePr>
      <xdr:xfrm>
        <a:off x="10080" y="1343160"/>
        <a:ext cx="6135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6</xdr:col>
      <xdr:colOff>205560</xdr:colOff>
      <xdr:row>32</xdr:row>
      <xdr:rowOff>152280</xdr:rowOff>
    </xdr:to>
    <xdr:graphicFrame>
      <xdr:nvGraphicFramePr>
        <xdr:cNvPr id="4" name="Chart 2"/>
        <xdr:cNvGraphicFramePr/>
      </xdr:nvGraphicFramePr>
      <xdr:xfrm>
        <a:off x="10080" y="1343160"/>
        <a:ext cx="6135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6</xdr:col>
      <xdr:colOff>205560</xdr:colOff>
      <xdr:row>32</xdr:row>
      <xdr:rowOff>152280</xdr:rowOff>
    </xdr:to>
    <xdr:graphicFrame>
      <xdr:nvGraphicFramePr>
        <xdr:cNvPr id="5" name="Chart 1"/>
        <xdr:cNvGraphicFramePr/>
      </xdr:nvGraphicFramePr>
      <xdr:xfrm>
        <a:off x="10080" y="1343160"/>
        <a:ext cx="626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19.28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3.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3" t="s">
        <v>6</v>
      </c>
    </row>
    <row r="7" customFormat="false" ht="12.75" hidden="false" customHeight="false" outlineLevel="0" collapsed="false">
      <c r="A7" s="5" t="n">
        <v>104</v>
      </c>
      <c r="B7" s="5" t="n">
        <v>240</v>
      </c>
      <c r="C7" s="5" t="n">
        <v>98</v>
      </c>
      <c r="D7" s="5" t="n">
        <v>37</v>
      </c>
      <c r="E7" s="5" t="n">
        <v>479</v>
      </c>
    </row>
    <row r="35" customFormat="false" ht="12.75" hidden="false" customHeight="false" outlineLevel="0" collapsed="false">
      <c r="A3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19.28"/>
  </cols>
  <sheetData>
    <row r="2" customFormat="false" ht="15.75" hidden="false" customHeight="false" outlineLevel="0" collapsed="false">
      <c r="A2" s="1" t="s">
        <v>8</v>
      </c>
    </row>
    <row r="4" customFormat="false" ht="12.75" hidden="false" customHeight="false" outlineLevel="0" collapsed="false">
      <c r="A4" s="2" t="s">
        <v>9</v>
      </c>
    </row>
    <row r="6" customFormat="false" ht="13.5" hidden="false" customHeight="false" outlineLevel="0" collapsed="false">
      <c r="A6" s="3" t="s">
        <v>10</v>
      </c>
      <c r="B6" s="3" t="s">
        <v>11</v>
      </c>
      <c r="C6" s="3" t="s">
        <v>12</v>
      </c>
      <c r="D6" s="4" t="s">
        <v>13</v>
      </c>
      <c r="E6" s="3" t="s">
        <v>6</v>
      </c>
    </row>
    <row r="7" customFormat="false" ht="12.75" hidden="false" customHeight="false" outlineLevel="0" collapsed="false">
      <c r="A7" s="5" t="n">
        <v>7</v>
      </c>
      <c r="B7" s="5" t="n">
        <v>14</v>
      </c>
      <c r="C7" s="5" t="n">
        <v>270</v>
      </c>
      <c r="D7" s="5" t="n">
        <v>47</v>
      </c>
      <c r="E7" s="5" t="n">
        <f aca="false">SUM(A7:D7)</f>
        <v>338</v>
      </c>
    </row>
    <row r="35" customFormat="false" ht="12.75" hidden="false" customHeight="false" outlineLevel="0" collapsed="false">
      <c r="A3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19.28"/>
  </cols>
  <sheetData>
    <row r="2" customFormat="false" ht="15.75" hidden="false" customHeight="false" outlineLevel="0" collapsed="false">
      <c r="A2" s="1" t="s">
        <v>14</v>
      </c>
    </row>
    <row r="4" customFormat="false" ht="12.75" hidden="false" customHeight="false" outlineLevel="0" collapsed="false">
      <c r="A4" s="2" t="s">
        <v>15</v>
      </c>
    </row>
    <row r="6" customFormat="false" ht="13.5" hidden="false" customHeight="false" outlineLevel="0" collapsed="false">
      <c r="A6" s="3" t="s">
        <v>16</v>
      </c>
      <c r="B6" s="3" t="s">
        <v>17</v>
      </c>
      <c r="C6" s="3" t="s">
        <v>18</v>
      </c>
      <c r="D6" s="4" t="s">
        <v>19</v>
      </c>
      <c r="E6" s="3" t="s">
        <v>6</v>
      </c>
    </row>
    <row r="7" customFormat="false" ht="12.75" hidden="false" customHeight="false" outlineLevel="0" collapsed="false">
      <c r="A7" s="5" t="n">
        <v>52</v>
      </c>
      <c r="B7" s="5" t="n">
        <v>39</v>
      </c>
      <c r="C7" s="5" t="n">
        <v>144</v>
      </c>
      <c r="D7" s="5" t="n">
        <v>59</v>
      </c>
      <c r="E7" s="5" t="n">
        <f aca="false">SUM(A7:D7)</f>
        <v>294</v>
      </c>
    </row>
    <row r="35" customFormat="false" ht="12.75" hidden="false" customHeight="false" outlineLevel="0" collapsed="false">
      <c r="A3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19.28"/>
  </cols>
  <sheetData>
    <row r="2" customFormat="false" ht="15.75" hidden="false" customHeight="false" outlineLevel="0" collapsed="false">
      <c r="A2" s="1" t="s">
        <v>20</v>
      </c>
    </row>
    <row r="4" customFormat="false" ht="12.75" hidden="false" customHeight="false" outlineLevel="0" collapsed="false">
      <c r="A4" s="2" t="s">
        <v>21</v>
      </c>
    </row>
    <row r="6" customFormat="false" ht="13.5" hidden="false" customHeight="false" outlineLevel="0" collapsed="false">
      <c r="A6" s="3" t="s">
        <v>22</v>
      </c>
      <c r="B6" s="3" t="s">
        <v>23</v>
      </c>
      <c r="C6" s="3" t="s">
        <v>24</v>
      </c>
      <c r="D6" s="3" t="s">
        <v>25</v>
      </c>
      <c r="E6" s="3" t="s">
        <v>6</v>
      </c>
    </row>
    <row r="7" customFormat="false" ht="12.75" hidden="false" customHeight="false" outlineLevel="0" collapsed="false">
      <c r="A7" s="5" t="n">
        <v>145</v>
      </c>
      <c r="B7" s="5" t="n">
        <v>23</v>
      </c>
      <c r="C7" s="5" t="n">
        <v>30</v>
      </c>
      <c r="D7" s="5" t="n">
        <v>8</v>
      </c>
      <c r="E7" s="5" t="n">
        <f aca="false">SUM(A7:D7)</f>
        <v>206</v>
      </c>
    </row>
    <row r="35" customFormat="false" ht="12.75" hidden="false" customHeight="false" outlineLevel="0" collapsed="false">
      <c r="A3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19.28"/>
  </cols>
  <sheetData>
    <row r="2" customFormat="false" ht="15.75" hidden="false" customHeight="false" outlineLevel="0" collapsed="false">
      <c r="A2" s="1" t="s">
        <v>26</v>
      </c>
    </row>
    <row r="4" customFormat="false" ht="12.75" hidden="false" customHeight="false" outlineLevel="0" collapsed="false">
      <c r="A4" s="2" t="s">
        <v>27</v>
      </c>
    </row>
    <row r="6" customFormat="false" ht="13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6</v>
      </c>
    </row>
    <row r="7" customFormat="false" ht="12.75" hidden="false" customHeight="false" outlineLevel="0" collapsed="false">
      <c r="A7" s="0" t="n">
        <v>31</v>
      </c>
      <c r="B7" s="0" t="n">
        <v>106</v>
      </c>
      <c r="C7" s="0" t="n">
        <v>63</v>
      </c>
      <c r="D7" s="0" t="n">
        <v>8</v>
      </c>
      <c r="E7" s="0" t="n">
        <f aca="false">SUM(A7:D7)</f>
        <v>208</v>
      </c>
    </row>
    <row r="35" customFormat="false" ht="12.75" hidden="false" customHeight="false" outlineLevel="0" collapsed="false">
      <c r="A3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1" t="s">
        <v>32</v>
      </c>
    </row>
    <row r="4" customFormat="false" ht="12.75" hidden="false" customHeight="false" outlineLevel="0" collapsed="false">
      <c r="A4" s="2" t="s">
        <v>33</v>
      </c>
    </row>
    <row r="6" customFormat="false" ht="13.5" hidden="false" customHeight="false" outlineLevel="0" collapsed="false">
      <c r="A6" s="3" t="s">
        <v>34</v>
      </c>
      <c r="B6" s="3" t="s">
        <v>35</v>
      </c>
      <c r="C6" s="3" t="s">
        <v>36</v>
      </c>
      <c r="D6" s="3" t="s">
        <v>37</v>
      </c>
      <c r="E6" s="3" t="s">
        <v>6</v>
      </c>
    </row>
    <row r="7" customFormat="false" ht="12.75" hidden="false" customHeight="false" outlineLevel="0" collapsed="false">
      <c r="A7" s="0" t="n">
        <v>8</v>
      </c>
      <c r="B7" s="0" t="n">
        <v>93</v>
      </c>
      <c r="C7" s="0" t="n">
        <v>36</v>
      </c>
      <c r="D7" s="0" t="n">
        <v>14</v>
      </c>
      <c r="E7" s="0" t="n">
        <f aca="false">SUM(A7:D7)</f>
        <v>151</v>
      </c>
    </row>
    <row r="35" customFormat="false" ht="12.75" hidden="false" customHeight="false" outlineLevel="0" collapsed="false">
      <c r="A3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9:29:54Z</dcterms:created>
  <dc:creator>Lars Larsen</dc:creator>
  <dc:description/>
  <dc:language>en-US</dc:language>
  <cp:lastModifiedBy>Lars</cp:lastModifiedBy>
  <cp:lastPrinted>2006-02-28T20:00:35Z</cp:lastPrinted>
  <dcterms:modified xsi:type="dcterms:W3CDTF">2007-07-15T07:59:08Z</dcterms:modified>
  <cp:revision>0</cp:revision>
  <dc:subject/>
  <dc:title/>
</cp:coreProperties>
</file>